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КАРАВАЕВСКАЯ УЛ. д.31к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443232.1462</v>
      </c>
      <c r="D19" s="19" t="n">
        <v>1100251.94</v>
      </c>
      <c r="E19" s="19" t="n">
        <v>1085294.63</v>
      </c>
      <c r="F19" s="20" t="n">
        <v>184086.77</v>
      </c>
      <c r="G19" s="21" t="n">
        <f aca="false">D19+D20-C19-F19-F20</f>
        <v>-527066.976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882858.56</v>
      </c>
      <c r="D21" s="20" t="n">
        <v>394467.03</v>
      </c>
      <c r="E21" s="20" t="n">
        <v>383286.49</v>
      </c>
      <c r="F21" s="20" t="n">
        <v>105214.21</v>
      </c>
      <c r="G21" s="21" t="n">
        <f aca="false">D21+D22+D23-C21-F21-F22-F23</f>
        <v>-242444.7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75329.99</v>
      </c>
      <c r="E22" s="20" t="n">
        <v>459513.56</v>
      </c>
      <c r="F22" s="20" t="n">
        <v>124168.9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326090.7062</v>
      </c>
      <c r="D24" s="24" t="n">
        <f aca="false">SUM(D19:D23)</f>
        <v>1970048.96</v>
      </c>
      <c r="E24" s="24" t="n">
        <f aca="false">SUM(E19:E23)</f>
        <v>1928094.68</v>
      </c>
      <c r="F24" s="24" t="n">
        <f aca="false">SUM(F19:F23)</f>
        <v>413469.97</v>
      </c>
      <c r="G24" s="24" t="n">
        <f aca="false">SUM(G19:G23)</f>
        <v>-769511.716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6681.12</v>
      </c>
      <c r="D30" s="20" t="n">
        <v>65324.77</v>
      </c>
      <c r="E30" s="20" t="n">
        <v>9644.38</v>
      </c>
      <c r="F30" s="20" t="n">
        <v>66681.12</v>
      </c>
      <c r="G30" s="20" t="n">
        <f aca="false">C30-E30-F30</f>
        <v>-9644.3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05680.98</v>
      </c>
      <c r="D31" s="20" t="n">
        <v>302729.63</v>
      </c>
      <c r="E31" s="20" t="n">
        <v>53536.15</v>
      </c>
      <c r="F31" s="20" t="n">
        <v>305680.98</v>
      </c>
      <c r="G31" s="20" t="n">
        <f aca="false">C31-E31-F31</f>
        <v>-53536.1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87067.72</v>
      </c>
      <c r="D32" s="20" t="n">
        <v>287959.14</v>
      </c>
      <c r="E32" s="20" t="n">
        <v>46767.8</v>
      </c>
      <c r="F32" s="20" t="n">
        <v>192726.917801972</v>
      </c>
      <c r="G32" s="20" t="n">
        <f aca="false">C32-E32-F32</f>
        <v>47573.002198028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72896.76</v>
      </c>
      <c r="D33" s="20" t="n">
        <v>73312.88</v>
      </c>
      <c r="E33" s="20" t="n">
        <v>12089.08</v>
      </c>
      <c r="F33" s="20" t="n">
        <v>72896.76</v>
      </c>
      <c r="G33" s="20" t="n">
        <f aca="false">C33-E33-F33</f>
        <v>-12089.0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1645.2</v>
      </c>
      <c r="D36" s="20" t="n">
        <v>31289.13</v>
      </c>
      <c r="E36" s="20" t="n">
        <v>4553.58</v>
      </c>
      <c r="F36" s="20" t="n">
        <v>31645.2</v>
      </c>
      <c r="G36" s="20" t="n">
        <f aca="false">C36-E36-F36</f>
        <v>-4553.58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1301.96</v>
      </c>
      <c r="D37" s="20" t="n">
        <v>10973.79</v>
      </c>
      <c r="E37" s="20" t="n">
        <v>1383.59</v>
      </c>
      <c r="F37" s="20" t="n">
        <v>11301.96</v>
      </c>
      <c r="G37" s="20" t="n">
        <f aca="false">C37-E37-F37</f>
        <v>-1383.5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3977.59</v>
      </c>
      <c r="D38" s="20" t="n">
        <v>34525.24</v>
      </c>
      <c r="E38" s="20" t="n">
        <v>10379.79</v>
      </c>
      <c r="F38" s="20" t="n">
        <v>33977.59</v>
      </c>
      <c r="G38" s="20" t="n">
        <f aca="false">C38-E38-F38</f>
        <v>-10379.7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63052.04</v>
      </c>
      <c r="D40" s="20" t="n">
        <v>163195.94</v>
      </c>
      <c r="E40" s="20" t="n">
        <v>19917.7</v>
      </c>
      <c r="F40" s="20" t="n">
        <v>163052.04</v>
      </c>
      <c r="G40" s="20" t="n">
        <f aca="false">C40-E40-F40</f>
        <v>-19917.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66411.66</v>
      </c>
      <c r="D41" s="20" t="n">
        <v>67112.46</v>
      </c>
      <c r="E41" s="20" t="n">
        <v>8472.9</v>
      </c>
      <c r="F41" s="20" t="n">
        <v>66411.66</v>
      </c>
      <c r="G41" s="20" t="n">
        <f aca="false">C41-E41-F41</f>
        <v>-8472.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28.42</v>
      </c>
      <c r="D44" s="20" t="n">
        <v>73.9</v>
      </c>
      <c r="E44" s="20" t="n">
        <v>61.88</v>
      </c>
      <c r="F44" s="20" t="n">
        <v>128.42</v>
      </c>
      <c r="G44" s="20" t="n">
        <f aca="false">C44-E44-F44</f>
        <v>-61.88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038843.45</v>
      </c>
      <c r="D45" s="29" t="n">
        <f aca="false">SUM(D30:D44)</f>
        <v>1036496.88</v>
      </c>
      <c r="E45" s="29" t="n">
        <f aca="false">SUM(E30:E44)</f>
        <v>166806.85</v>
      </c>
      <c r="F45" s="29" t="n">
        <f aca="false">SUM(F30:F44)</f>
        <v>944502.647801972</v>
      </c>
      <c r="G45" s="29" t="n">
        <f aca="false">SUM(G30:G44)</f>
        <v>-72466.047801971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9806.7780061311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1015.181450160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4911.04307145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62713.14732507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44280.76794914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92726.91780197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80276.8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008892.4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964591.5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44300.8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31Z</dcterms:created>
  <dc:creator>1</dc:creator>
  <dc:description/>
  <dc:language>en-US</dc:language>
  <cp:lastModifiedBy>1</cp:lastModifiedBy>
  <dcterms:modified xsi:type="dcterms:W3CDTF">2014-03-14T06:46:31Z</dcterms:modified>
  <cp:revision>0</cp:revision>
  <dc:subject/>
  <dc:title/>
</cp:coreProperties>
</file>